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家数および農家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農家数および農家人口の推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：農林業センサス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戸・人</t>
    </r>
    <r>
      <rPr>
        <sz val="11"/>
        <rFont val="ＭＳ Ｐゴシック"/>
        <family val="3"/>
        <charset val="128"/>
      </rPr>
      <t xml:space="preserve">)</t>
    </r>
  </si>
  <si>
    <t xml:space="preserve">区分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農業</t>
  </si>
  <si>
    <t xml:space="preserve">総数</t>
  </si>
  <si>
    <t xml:space="preserve">専業</t>
  </si>
  <si>
    <t xml:space="preserve">兼業</t>
  </si>
  <si>
    <t xml:space="preserve">第１種</t>
  </si>
  <si>
    <t xml:space="preserve">第２種</t>
  </si>
  <si>
    <t xml:space="preserve">農家人口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6.49"/>
    <col collapsed="false" customWidth="true" hidden="false" outlineLevel="0" max="5" min="3" style="1" width="9.12"/>
    <col collapsed="false" customWidth="true" hidden="false" outlineLevel="0" max="7" min="6" style="1" width="8.12"/>
    <col collapsed="false" customWidth="true" hidden="false" outlineLevel="0" max="10" min="8" style="1" width="9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3" t="s">
        <v>2</v>
      </c>
      <c r="B3" s="3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3.5" hidden="false" customHeight="false" outlineLevel="0" collapsed="false">
      <c r="A4" s="3" t="s">
        <v>12</v>
      </c>
      <c r="B4" s="4" t="s">
        <v>13</v>
      </c>
      <c r="C4" s="5" t="n">
        <f aca="false">SUM(C5:C6)</f>
        <v>1277</v>
      </c>
      <c r="D4" s="5" t="n">
        <f aca="false">SUM(D5:D6)</f>
        <v>1231</v>
      </c>
      <c r="E4" s="5" t="n">
        <f aca="false">SUM(E5:E6)</f>
        <v>1194</v>
      </c>
      <c r="F4" s="5" t="n">
        <f aca="false">SUM(F5:F6)</f>
        <v>1088</v>
      </c>
      <c r="G4" s="5" t="n">
        <f aca="false">SUM(G5:G6)</f>
        <v>1007</v>
      </c>
      <c r="H4" s="5" t="n">
        <f aca="false">SUM(H5:H6)</f>
        <v>729</v>
      </c>
      <c r="I4" s="5" t="n">
        <f aca="false">SUM(I5:I6)</f>
        <v>605</v>
      </c>
      <c r="J4" s="5" t="n">
        <f aca="false">SUM(J5:J6)</f>
        <v>505</v>
      </c>
      <c r="K4" s="5" t="n">
        <v>402</v>
      </c>
    </row>
    <row r="5" customFormat="false" ht="13.5" hidden="false" customHeight="false" outlineLevel="0" collapsed="false">
      <c r="A5" s="3"/>
      <c r="B5" s="4" t="s">
        <v>14</v>
      </c>
      <c r="C5" s="5" t="n">
        <v>46</v>
      </c>
      <c r="D5" s="5" t="n">
        <v>64</v>
      </c>
      <c r="E5" s="5" t="n">
        <v>42</v>
      </c>
      <c r="F5" s="5" t="n">
        <v>44</v>
      </c>
      <c r="G5" s="5" t="n">
        <v>52</v>
      </c>
      <c r="H5" s="5" t="n">
        <v>58</v>
      </c>
      <c r="I5" s="5" t="n">
        <v>70</v>
      </c>
      <c r="J5" s="5" t="n">
        <v>72</v>
      </c>
      <c r="K5" s="5" t="n">
        <v>78</v>
      </c>
    </row>
    <row r="6" customFormat="false" ht="13.5" hidden="false" customHeight="false" outlineLevel="0" collapsed="false">
      <c r="A6" s="3"/>
      <c r="B6" s="4" t="s">
        <v>15</v>
      </c>
      <c r="C6" s="5" t="n">
        <f aca="false">SUM(C7:C8)</f>
        <v>1231</v>
      </c>
      <c r="D6" s="5" t="n">
        <f aca="false">SUM(D7:D8)</f>
        <v>1167</v>
      </c>
      <c r="E6" s="5" t="n">
        <f aca="false">SUM(E7:E8)</f>
        <v>1152</v>
      </c>
      <c r="F6" s="5" t="n">
        <f aca="false">SUM(F7:F8)</f>
        <v>1044</v>
      </c>
      <c r="G6" s="5" t="n">
        <f aca="false">SUM(G7:G8)</f>
        <v>955</v>
      </c>
      <c r="H6" s="5" t="n">
        <v>671</v>
      </c>
      <c r="I6" s="5" t="n">
        <v>535</v>
      </c>
      <c r="J6" s="5" t="n">
        <v>433</v>
      </c>
      <c r="K6" s="5" t="n">
        <v>324</v>
      </c>
    </row>
    <row r="7" customFormat="false" ht="13.5" hidden="false" customHeight="false" outlineLevel="0" collapsed="false">
      <c r="A7" s="3"/>
      <c r="B7" s="3" t="s">
        <v>16</v>
      </c>
      <c r="C7" s="5" t="n">
        <v>198</v>
      </c>
      <c r="D7" s="5" t="n">
        <v>129</v>
      </c>
      <c r="E7" s="5" t="n">
        <v>112</v>
      </c>
      <c r="F7" s="5" t="n">
        <v>109</v>
      </c>
      <c r="G7" s="5" t="n">
        <v>87</v>
      </c>
      <c r="H7" s="5" t="n">
        <v>54</v>
      </c>
      <c r="I7" s="5" t="n">
        <v>50</v>
      </c>
      <c r="J7" s="5" t="n">
        <v>38</v>
      </c>
      <c r="K7" s="5" t="n">
        <v>7</v>
      </c>
    </row>
    <row r="8" customFormat="false" ht="13.5" hidden="false" customHeight="false" outlineLevel="0" collapsed="false">
      <c r="A8" s="3"/>
      <c r="B8" s="3" t="s">
        <v>17</v>
      </c>
      <c r="C8" s="5" t="n">
        <v>1033</v>
      </c>
      <c r="D8" s="5" t="n">
        <v>1038</v>
      </c>
      <c r="E8" s="5" t="n">
        <v>1040</v>
      </c>
      <c r="F8" s="5" t="n">
        <v>935</v>
      </c>
      <c r="G8" s="5" t="n">
        <v>868</v>
      </c>
      <c r="H8" s="5" t="n">
        <v>617</v>
      </c>
      <c r="I8" s="5" t="n">
        <v>485</v>
      </c>
      <c r="J8" s="5" t="n">
        <v>395</v>
      </c>
      <c r="K8" s="5" t="n">
        <v>317</v>
      </c>
    </row>
    <row r="9" customFormat="false" ht="13.5" hidden="false" customHeight="false" outlineLevel="0" collapsed="false">
      <c r="A9" s="3" t="s">
        <v>18</v>
      </c>
      <c r="B9" s="6" t="s">
        <v>13</v>
      </c>
      <c r="C9" s="5" t="n">
        <f aca="false">SUM(C10:C11)</f>
        <v>6295</v>
      </c>
      <c r="D9" s="5" t="n">
        <f aca="false">SUM(D10:D11)</f>
        <v>6031</v>
      </c>
      <c r="E9" s="5" t="n">
        <f aca="false">SUM(E10:E11)</f>
        <v>5901</v>
      </c>
      <c r="F9" s="5" t="n">
        <f aca="false">SUM(F10:F11)</f>
        <v>5433</v>
      </c>
      <c r="G9" s="5" t="n">
        <f aca="false">SUM(G10:G11)</f>
        <v>4887</v>
      </c>
      <c r="H9" s="5" t="n">
        <f aca="false">SUM(H10:H11)</f>
        <v>4496</v>
      </c>
      <c r="I9" s="5" t="n">
        <f aca="false">SUM(I10:I11)</f>
        <v>2710</v>
      </c>
      <c r="J9" s="5" t="n">
        <f aca="false">SUM(J10:J11)</f>
        <v>2118</v>
      </c>
      <c r="K9" s="5" t="n">
        <v>1541</v>
      </c>
    </row>
    <row r="10" customFormat="false" ht="13.5" hidden="false" customHeight="false" outlineLevel="0" collapsed="false">
      <c r="A10" s="3"/>
      <c r="B10" s="3" t="s">
        <v>19</v>
      </c>
      <c r="C10" s="5" t="n">
        <v>3124</v>
      </c>
      <c r="D10" s="5" t="n">
        <v>2977</v>
      </c>
      <c r="E10" s="5" t="n">
        <v>2872</v>
      </c>
      <c r="F10" s="5" t="n">
        <v>2627</v>
      </c>
      <c r="G10" s="5" t="n">
        <v>2365</v>
      </c>
      <c r="H10" s="5" t="n">
        <v>2183</v>
      </c>
      <c r="I10" s="5" t="n">
        <v>1334</v>
      </c>
      <c r="J10" s="5" t="n">
        <v>1028</v>
      </c>
      <c r="K10" s="5" t="n">
        <v>758</v>
      </c>
    </row>
    <row r="11" customFormat="false" ht="13.5" hidden="false" customHeight="false" outlineLevel="0" collapsed="false">
      <c r="A11" s="3"/>
      <c r="B11" s="3" t="s">
        <v>20</v>
      </c>
      <c r="C11" s="5" t="n">
        <v>3171</v>
      </c>
      <c r="D11" s="5" t="n">
        <v>3054</v>
      </c>
      <c r="E11" s="5" t="n">
        <v>3029</v>
      </c>
      <c r="F11" s="5" t="n">
        <v>2806</v>
      </c>
      <c r="G11" s="5" t="n">
        <v>2522</v>
      </c>
      <c r="H11" s="5" t="n">
        <v>2313</v>
      </c>
      <c r="I11" s="5" t="n">
        <v>1376</v>
      </c>
      <c r="J11" s="5" t="n">
        <v>1090</v>
      </c>
      <c r="K11" s="5" t="n">
        <v>783</v>
      </c>
    </row>
    <row r="12" customFormat="false" ht="13.5" hidden="false" customHeight="true" outlineLevel="0" collapsed="false">
      <c r="A12" s="7"/>
      <c r="B12" s="8"/>
      <c r="K12" s="9"/>
    </row>
    <row r="13" customFormat="false" ht="13.5" hidden="false" customHeight="false" outlineLevel="0" collapsed="false">
      <c r="K13" s="10"/>
    </row>
    <row r="14" customFormat="false" ht="13.5" hidden="false" customHeight="false" outlineLevel="0" collapsed="false">
      <c r="K14" s="10"/>
    </row>
    <row r="15" customFormat="false" ht="14.25" hidden="false" customHeight="true" outlineLevel="0" collapsed="false">
      <c r="K15" s="10"/>
    </row>
    <row r="16" customFormat="false" ht="13.5" hidden="false" customHeight="false" outlineLevel="0" collapsed="false">
      <c r="K16" s="10"/>
    </row>
    <row r="17" customFormat="false" ht="13.5" hidden="false" customHeight="false" outlineLevel="0" collapsed="false">
      <c r="K17" s="10"/>
    </row>
    <row r="18" customFormat="false" ht="13.5" hidden="false" customHeight="false" outlineLevel="0" collapsed="false">
      <c r="K18" s="10"/>
    </row>
  </sheetData>
  <mergeCells count="3">
    <mergeCell ref="A3:B3"/>
    <mergeCell ref="A4:A8"/>
    <mergeCell ref="A9:A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6T06:17:56Z</dcterms:created>
  <dc:creator>Hitachi</dc:creator>
  <dc:description/>
  <dc:language>en-US</dc:language>
  <cp:lastModifiedBy>福井　禎彦</cp:lastModifiedBy>
  <cp:lastPrinted>2012-02-20T23:44:19Z</cp:lastPrinted>
  <dcterms:modified xsi:type="dcterms:W3CDTF">2018-06-04T11:00:24Z</dcterms:modified>
  <cp:revision>0</cp:revision>
  <dc:subject/>
  <dc:title/>
</cp:coreProperties>
</file>