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などの移り変わ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人口などの移り変わ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戸）</t>
    </r>
  </si>
  <si>
    <t xml:space="preserve">年次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</t>
  </si>
  <si>
    <t xml:space="preserve">総数</t>
  </si>
  <si>
    <t xml:space="preserve">男</t>
  </si>
  <si>
    <t xml:space="preserve">女</t>
  </si>
  <si>
    <t xml:space="preserve">世帯数</t>
  </si>
  <si>
    <t xml:space="preserve">１世帯当たりの平均人員</t>
  </si>
  <si>
    <r>
      <rPr>
        <sz val="11"/>
        <rFont val="Noto Sans"/>
        <family val="2"/>
      </rPr>
      <t xml:space="preserve">人口密度（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.0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3" activeCellId="0" sqref="T13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.16"/>
    <col collapsed="false" customWidth="true" hidden="false" outlineLevel="0" max="3" min="3" style="2" width="6.99"/>
    <col collapsed="false" customWidth="true" hidden="false" outlineLevel="0" max="5" min="4" style="2" width="7.33"/>
    <col collapsed="false" customWidth="true" hidden="false" outlineLevel="0" max="12" min="6" style="1" width="7.33"/>
    <col collapsed="false" customWidth="true" hidden="false" outlineLevel="0" max="14" min="13" style="1" width="6.99"/>
    <col collapsed="false" customWidth="true" hidden="false" outlineLevel="0" max="17" min="15" style="1" width="7.33"/>
    <col collapsed="false" customWidth="true" hidden="false" outlineLevel="0" max="18" min="18" style="1" width="7.58"/>
    <col collapsed="false" customWidth="false" hidden="false" outlineLevel="0" max="257" min="19" style="1" width="8.83"/>
  </cols>
  <sheetData>
    <row r="1" customFormat="false" ht="13.2" hidden="false" customHeight="false" outlineLevel="0" collapsed="false">
      <c r="A1" s="3" t="s">
        <v>0</v>
      </c>
      <c r="B1" s="3"/>
      <c r="C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2" hidden="false" customHeight="false" outlineLevel="0" collapsed="false">
      <c r="A2" s="5" t="s">
        <v>1</v>
      </c>
      <c r="B2" s="5"/>
      <c r="C2" s="5"/>
      <c r="F2" s="5"/>
      <c r="G2" s="5"/>
    </row>
    <row r="3" customFormat="false" ht="13.2" hidden="false" customHeight="fals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13.2" hidden="false" customHeight="false" outlineLevel="0" collapsed="false">
      <c r="A4" s="7" t="s">
        <v>20</v>
      </c>
      <c r="B4" s="7" t="s">
        <v>21</v>
      </c>
      <c r="C4" s="8" t="n">
        <f aca="false">SUM(C5:C6)</f>
        <v>8696</v>
      </c>
      <c r="D4" s="8" t="n">
        <f aca="false">SUM(D5:D6)</f>
        <v>8698</v>
      </c>
      <c r="E4" s="8" t="n">
        <f aca="false">SUM(E5:E6)</f>
        <v>8628</v>
      </c>
      <c r="F4" s="8" t="n">
        <f aca="false">SUM(F5:F6)</f>
        <v>10285</v>
      </c>
      <c r="G4" s="8" t="n">
        <f aca="false">SUM(G5:G6)</f>
        <v>10172</v>
      </c>
      <c r="H4" s="8" t="n">
        <f aca="false">SUM(H5:H6)</f>
        <v>8683</v>
      </c>
      <c r="I4" s="8" t="n">
        <f aca="false">SUM(I5:I6)</f>
        <v>8323</v>
      </c>
      <c r="J4" s="8" t="n">
        <f aca="false">SUM(J5:J6)</f>
        <v>8402</v>
      </c>
      <c r="K4" s="8" t="n">
        <f aca="false">SUM(K5:K6)</f>
        <v>8730</v>
      </c>
      <c r="L4" s="8" t="n">
        <f aca="false">SUM(L5:L6)</f>
        <v>8996</v>
      </c>
      <c r="M4" s="8" t="n">
        <f aca="false">SUM(M5:M6)</f>
        <v>9075</v>
      </c>
      <c r="N4" s="8" t="n">
        <f aca="false">SUM(N5:N6)</f>
        <v>9077</v>
      </c>
      <c r="O4" s="8" t="n">
        <f aca="false">SUM(O5:O6)</f>
        <v>9218</v>
      </c>
      <c r="P4" s="8" t="n">
        <f aca="false">SUM(P5:P6)</f>
        <v>9057</v>
      </c>
      <c r="Q4" s="8" t="n">
        <f aca="false">SUM(Q5:Q6)</f>
        <v>8692</v>
      </c>
      <c r="R4" s="8" t="n">
        <v>8309</v>
      </c>
      <c r="S4" s="8" t="n">
        <f aca="false">SUM(S5:S6)</f>
        <v>7847</v>
      </c>
    </row>
    <row r="5" customFormat="false" ht="13.2" hidden="false" customHeight="false" outlineLevel="0" collapsed="false">
      <c r="A5" s="7"/>
      <c r="B5" s="7" t="s">
        <v>22</v>
      </c>
      <c r="C5" s="8" t="n">
        <v>4375</v>
      </c>
      <c r="D5" s="8" t="n">
        <v>4439</v>
      </c>
      <c r="E5" s="8" t="n">
        <v>4403</v>
      </c>
      <c r="F5" s="8" t="n">
        <v>4782</v>
      </c>
      <c r="G5" s="8" t="n">
        <v>5068</v>
      </c>
      <c r="H5" s="8" t="n">
        <v>4225</v>
      </c>
      <c r="I5" s="8" t="n">
        <v>4077</v>
      </c>
      <c r="J5" s="8" t="n">
        <v>4113</v>
      </c>
      <c r="K5" s="8" t="n">
        <v>4290</v>
      </c>
      <c r="L5" s="8" t="n">
        <v>4351</v>
      </c>
      <c r="M5" s="8" t="n">
        <v>4376</v>
      </c>
      <c r="N5" s="8" t="n">
        <v>4367</v>
      </c>
      <c r="O5" s="8" t="n">
        <v>4453</v>
      </c>
      <c r="P5" s="8" t="n">
        <v>4347</v>
      </c>
      <c r="Q5" s="8" t="n">
        <v>4158</v>
      </c>
      <c r="R5" s="8" t="n">
        <v>3975</v>
      </c>
      <c r="S5" s="8" t="n">
        <v>3798</v>
      </c>
    </row>
    <row r="6" customFormat="false" ht="13.2" hidden="false" customHeight="false" outlineLevel="0" collapsed="false">
      <c r="A6" s="7"/>
      <c r="B6" s="7" t="s">
        <v>23</v>
      </c>
      <c r="C6" s="8" t="n">
        <v>4321</v>
      </c>
      <c r="D6" s="8" t="n">
        <v>4259</v>
      </c>
      <c r="E6" s="8" t="n">
        <v>4225</v>
      </c>
      <c r="F6" s="8" t="n">
        <v>5503</v>
      </c>
      <c r="G6" s="8" t="n">
        <v>5104</v>
      </c>
      <c r="H6" s="8" t="n">
        <v>4458</v>
      </c>
      <c r="I6" s="8" t="n">
        <v>4246</v>
      </c>
      <c r="J6" s="8" t="n">
        <v>4289</v>
      </c>
      <c r="K6" s="8" t="n">
        <v>4440</v>
      </c>
      <c r="L6" s="8" t="n">
        <v>4645</v>
      </c>
      <c r="M6" s="8" t="n">
        <v>4699</v>
      </c>
      <c r="N6" s="8" t="n">
        <v>4710</v>
      </c>
      <c r="O6" s="8" t="n">
        <v>4765</v>
      </c>
      <c r="P6" s="8" t="n">
        <v>4710</v>
      </c>
      <c r="Q6" s="8" t="n">
        <v>4534</v>
      </c>
      <c r="R6" s="8" t="n">
        <v>4334</v>
      </c>
      <c r="S6" s="8" t="n">
        <v>4049</v>
      </c>
    </row>
    <row r="7" customFormat="false" ht="13.2" hidden="false" customHeight="false" outlineLevel="0" collapsed="false">
      <c r="A7" s="7" t="s">
        <v>24</v>
      </c>
      <c r="B7" s="7"/>
      <c r="C7" s="8" t="n">
        <v>1676</v>
      </c>
      <c r="D7" s="8" t="n">
        <v>1645</v>
      </c>
      <c r="E7" s="8" t="n">
        <v>1596</v>
      </c>
      <c r="F7" s="8" t="n">
        <v>1839</v>
      </c>
      <c r="G7" s="8" t="n">
        <v>1810</v>
      </c>
      <c r="H7" s="8" t="n">
        <v>1814</v>
      </c>
      <c r="I7" s="8" t="n">
        <v>1803</v>
      </c>
      <c r="J7" s="8" t="n">
        <v>1875</v>
      </c>
      <c r="K7" s="8" t="n">
        <v>1973</v>
      </c>
      <c r="L7" s="8" t="n">
        <v>2042</v>
      </c>
      <c r="M7" s="8" t="n">
        <v>2107</v>
      </c>
      <c r="N7" s="8" t="n">
        <v>2255</v>
      </c>
      <c r="O7" s="8" t="n">
        <v>2434</v>
      </c>
      <c r="P7" s="8" t="n">
        <v>2547</v>
      </c>
      <c r="Q7" s="8" t="n">
        <v>2605</v>
      </c>
      <c r="R7" s="8" t="n">
        <v>2626</v>
      </c>
      <c r="S7" s="8" t="n">
        <v>2689</v>
      </c>
    </row>
    <row r="8" customFormat="false" ht="13.2" hidden="false" customHeight="false" outlineLevel="0" collapsed="false">
      <c r="A8" s="9" t="s">
        <v>25</v>
      </c>
      <c r="B8" s="9"/>
      <c r="C8" s="10" t="n">
        <v>5.19</v>
      </c>
      <c r="D8" s="10" t="n">
        <v>5.29</v>
      </c>
      <c r="E8" s="10" t="n">
        <v>5.41</v>
      </c>
      <c r="F8" s="10" t="n">
        <v>5.59</v>
      </c>
      <c r="G8" s="10" t="n">
        <v>5.62</v>
      </c>
      <c r="H8" s="10" t="n">
        <v>4.79</v>
      </c>
      <c r="I8" s="10" t="n">
        <v>4.62</v>
      </c>
      <c r="J8" s="10" t="n">
        <v>4.48</v>
      </c>
      <c r="K8" s="10" t="n">
        <v>4.42</v>
      </c>
      <c r="L8" s="10" t="n">
        <v>4.41</v>
      </c>
      <c r="M8" s="10" t="n">
        <v>4.31</v>
      </c>
      <c r="N8" s="10" t="n">
        <v>4.03</v>
      </c>
      <c r="O8" s="10" t="n">
        <v>3.79</v>
      </c>
      <c r="P8" s="10" t="n">
        <v>3.56</v>
      </c>
      <c r="Q8" s="10" t="n">
        <v>3.34</v>
      </c>
      <c r="R8" s="10" t="n">
        <v>3.16</v>
      </c>
      <c r="S8" s="11" t="n">
        <f aca="false">S4/S7</f>
        <v>2.91818519895872</v>
      </c>
    </row>
    <row r="9" customFormat="false" ht="13.2" hidden="false" customHeight="false" outlineLevel="0" collapsed="false">
      <c r="A9" s="6" t="s">
        <v>26</v>
      </c>
      <c r="B9" s="6"/>
      <c r="C9" s="10" t="n">
        <v>64.4</v>
      </c>
      <c r="D9" s="10" t="n">
        <v>64.4</v>
      </c>
      <c r="E9" s="10" t="n">
        <v>63.9</v>
      </c>
      <c r="F9" s="10" t="n">
        <v>76.2</v>
      </c>
      <c r="G9" s="10" t="n">
        <v>75.4</v>
      </c>
      <c r="H9" s="10" t="n">
        <v>64.3</v>
      </c>
      <c r="I9" s="10" t="n">
        <v>61.7</v>
      </c>
      <c r="J9" s="10" t="n">
        <v>62.3</v>
      </c>
      <c r="K9" s="10" t="n">
        <v>64.7</v>
      </c>
      <c r="L9" s="10" t="n">
        <v>66.7</v>
      </c>
      <c r="M9" s="10" t="n">
        <v>67.2</v>
      </c>
      <c r="N9" s="10" t="n">
        <v>67.3</v>
      </c>
      <c r="O9" s="10" t="n">
        <v>68.3</v>
      </c>
      <c r="P9" s="10" t="n">
        <v>67.1</v>
      </c>
      <c r="Q9" s="10" t="n">
        <v>64.4</v>
      </c>
      <c r="R9" s="10" t="n">
        <v>61.6</v>
      </c>
      <c r="S9" s="10" t="n">
        <v>58.1</v>
      </c>
    </row>
    <row r="10" customFormat="false" ht="13.5" hidden="false" customHeight="true" outlineLevel="0" collapsed="false">
      <c r="R10" s="12"/>
    </row>
    <row r="11" customFormat="false" ht="13.2" hidden="false" customHeight="false" outlineLevel="0" collapsed="false">
      <c r="R11" s="13"/>
    </row>
    <row r="12" customFormat="false" ht="13.2" hidden="false" customHeight="false" outlineLevel="0" collapsed="false">
      <c r="R12" s="13"/>
    </row>
    <row r="13" customFormat="false" ht="13.2" hidden="false" customHeight="false" outlineLevel="0" collapsed="false">
      <c r="R13" s="13"/>
    </row>
    <row r="14" customFormat="false" ht="13.2" hidden="false" customHeight="false" outlineLevel="0" collapsed="false">
      <c r="R14" s="13"/>
    </row>
    <row r="15" customFormat="false" ht="13.2" hidden="false" customHeight="false" outlineLevel="0" collapsed="false">
      <c r="R15" s="13"/>
    </row>
  </sheetData>
  <mergeCells count="6">
    <mergeCell ref="F1:G1"/>
    <mergeCell ref="A3:B3"/>
    <mergeCell ref="A4:A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53:40Z</dcterms:created>
  <dc:creator>振興係</dc:creator>
  <dc:description/>
  <dc:language>en-US</dc:language>
  <cp:lastModifiedBy>大森　亜津沙</cp:lastModifiedBy>
  <cp:lastPrinted>2016-10-27T01:56:05Z</cp:lastPrinted>
  <dcterms:modified xsi:type="dcterms:W3CDTF">2025-04-23T00:35:43Z</dcterms:modified>
  <cp:revision>0</cp:revision>
  <dc:subject/>
  <dc:title/>
</cp:coreProperties>
</file>