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年齢別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国勢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計</t>
    </r>
    <r>
      <rPr>
        <sz val="8"/>
        <rFont val="ＭＳ Ｐゴシック"/>
        <family val="3"/>
        <charset val="128"/>
      </rPr>
      <t xml:space="preserve">(1)</t>
    </r>
  </si>
  <si>
    <t xml:space="preserve">（１）「不詳」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J20" activeCellId="0" sqref="AJ20"/>
    </sheetView>
  </sheetViews>
  <sheetFormatPr defaultColWidth="12.2890625" defaultRowHeight="13.2" zeroHeight="false" outlineLevelRow="0" outlineLevelCol="0"/>
  <cols>
    <col collapsed="false" customWidth="true" hidden="false" outlineLevel="0" max="1" min="1" style="1" width="19.32"/>
    <col collapsed="false" customWidth="true" hidden="false" outlineLevel="0" max="37" min="2" style="1" width="6.2"/>
    <col collapsed="false" customWidth="true" hidden="false" outlineLevel="0" max="41" min="38" style="1" width="9.48"/>
    <col collapsed="false" customWidth="false" hidden="false" outlineLevel="0" max="257" min="42" style="1" width="12.29"/>
  </cols>
  <sheetData>
    <row r="1" customFormat="false" ht="13.5" hidden="false" customHeight="tru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3.2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</row>
    <row r="4" customFormat="false" ht="13.2" hidden="false" customHeight="false" outlineLevel="0" collapsed="false">
      <c r="A4" s="4"/>
      <c r="B4" s="4" t="s">
        <v>15</v>
      </c>
      <c r="C4" s="4" t="s">
        <v>16</v>
      </c>
      <c r="D4" s="4" t="s">
        <v>17</v>
      </c>
      <c r="E4" s="4" t="s">
        <v>15</v>
      </c>
      <c r="F4" s="4" t="s">
        <v>16</v>
      </c>
      <c r="G4" s="4" t="s">
        <v>17</v>
      </c>
      <c r="H4" s="4" t="s">
        <v>15</v>
      </c>
      <c r="I4" s="4" t="s">
        <v>16</v>
      </c>
      <c r="J4" s="4" t="s">
        <v>17</v>
      </c>
      <c r="K4" s="4" t="s">
        <v>15</v>
      </c>
      <c r="L4" s="4" t="s">
        <v>16</v>
      </c>
      <c r="M4" s="4" t="s">
        <v>17</v>
      </c>
      <c r="N4" s="4" t="s">
        <v>15</v>
      </c>
      <c r="O4" s="4" t="s">
        <v>16</v>
      </c>
      <c r="P4" s="4" t="s">
        <v>17</v>
      </c>
      <c r="Q4" s="4" t="s">
        <v>15</v>
      </c>
      <c r="R4" s="4" t="s">
        <v>16</v>
      </c>
      <c r="S4" s="4" t="s">
        <v>17</v>
      </c>
      <c r="T4" s="4" t="s">
        <v>15</v>
      </c>
      <c r="U4" s="4" t="s">
        <v>16</v>
      </c>
      <c r="V4" s="4" t="s">
        <v>17</v>
      </c>
      <c r="W4" s="4" t="s">
        <v>15</v>
      </c>
      <c r="X4" s="4" t="s">
        <v>16</v>
      </c>
      <c r="Y4" s="4" t="s">
        <v>17</v>
      </c>
      <c r="Z4" s="4" t="s">
        <v>15</v>
      </c>
      <c r="AA4" s="4" t="s">
        <v>16</v>
      </c>
      <c r="AB4" s="4" t="s">
        <v>17</v>
      </c>
      <c r="AC4" s="4" t="s">
        <v>15</v>
      </c>
      <c r="AD4" s="4" t="s">
        <v>16</v>
      </c>
      <c r="AE4" s="4" t="s">
        <v>17</v>
      </c>
      <c r="AF4" s="4" t="s">
        <v>15</v>
      </c>
      <c r="AG4" s="4" t="s">
        <v>16</v>
      </c>
      <c r="AH4" s="4" t="s">
        <v>17</v>
      </c>
      <c r="AI4" s="4" t="s">
        <v>15</v>
      </c>
      <c r="AJ4" s="4" t="s">
        <v>16</v>
      </c>
      <c r="AK4" s="4" t="s">
        <v>17</v>
      </c>
    </row>
    <row r="5" customFormat="false" ht="13.2" hidden="false" customHeight="false" outlineLevel="0" collapsed="false">
      <c r="A5" s="5" t="s">
        <v>18</v>
      </c>
      <c r="B5" s="6" t="n">
        <f aca="false">SUM(C5:D5)</f>
        <v>685</v>
      </c>
      <c r="C5" s="6" t="n">
        <v>365</v>
      </c>
      <c r="D5" s="6" t="n">
        <v>320</v>
      </c>
      <c r="E5" s="6" t="n">
        <f aca="false">SUM(F5:G5)</f>
        <v>535</v>
      </c>
      <c r="F5" s="6" t="n">
        <v>309</v>
      </c>
      <c r="G5" s="6" t="n">
        <v>226</v>
      </c>
      <c r="H5" s="6" t="n">
        <f aca="false">SUM(I5:J5)</f>
        <v>575</v>
      </c>
      <c r="I5" s="6" t="n">
        <v>282</v>
      </c>
      <c r="J5" s="6" t="n">
        <v>293</v>
      </c>
      <c r="K5" s="6" t="n">
        <f aca="false">SUM(L5:M5)</f>
        <v>610</v>
      </c>
      <c r="L5" s="6" t="n">
        <v>307</v>
      </c>
      <c r="M5" s="6" t="n">
        <v>303</v>
      </c>
      <c r="N5" s="6" t="n">
        <f aca="false">SUM(O5:P5)</f>
        <v>604</v>
      </c>
      <c r="O5" s="6" t="n">
        <v>299</v>
      </c>
      <c r="P5" s="6" t="n">
        <v>305</v>
      </c>
      <c r="Q5" s="6" t="n">
        <f aca="false">SUM(R5:S5)</f>
        <v>494</v>
      </c>
      <c r="R5" s="6" t="n">
        <v>255</v>
      </c>
      <c r="S5" s="6" t="n">
        <v>239</v>
      </c>
      <c r="T5" s="6" t="n">
        <f aca="false">SUM(U5:V5)</f>
        <v>415</v>
      </c>
      <c r="U5" s="6" t="n">
        <v>220</v>
      </c>
      <c r="V5" s="6" t="n">
        <v>195</v>
      </c>
      <c r="W5" s="6" t="n">
        <f aca="false">SUM(X5:Y5)</f>
        <v>431</v>
      </c>
      <c r="X5" s="6" t="n">
        <v>220</v>
      </c>
      <c r="Y5" s="6" t="n">
        <v>211</v>
      </c>
      <c r="Z5" s="6" t="n">
        <f aca="false">SUM(AA5:AB5)</f>
        <v>354</v>
      </c>
      <c r="AA5" s="6" t="n">
        <v>180</v>
      </c>
      <c r="AB5" s="6" t="n">
        <v>174</v>
      </c>
      <c r="AC5" s="6" t="n">
        <f aca="false">SUM(AD5:AE5)</f>
        <v>321</v>
      </c>
      <c r="AD5" s="6" t="n">
        <v>167</v>
      </c>
      <c r="AE5" s="6" t="n">
        <v>154</v>
      </c>
      <c r="AF5" s="6" t="n">
        <v>287</v>
      </c>
      <c r="AG5" s="6" t="n">
        <v>166</v>
      </c>
      <c r="AH5" s="6" t="n">
        <v>121</v>
      </c>
      <c r="AI5" s="6" t="n">
        <f aca="false">SUM(AJ5:AK5)</f>
        <v>226</v>
      </c>
      <c r="AJ5" s="6" t="n">
        <v>120</v>
      </c>
      <c r="AK5" s="6" t="n">
        <v>106</v>
      </c>
    </row>
    <row r="6" customFormat="false" ht="13.2" hidden="false" customHeight="false" outlineLevel="0" collapsed="false">
      <c r="A6" s="5" t="s">
        <v>19</v>
      </c>
      <c r="B6" s="6" t="n">
        <f aca="false">SUM(C6:D6)</f>
        <v>827</v>
      </c>
      <c r="C6" s="6" t="n">
        <v>389</v>
      </c>
      <c r="D6" s="6" t="n">
        <v>438</v>
      </c>
      <c r="E6" s="6" t="n">
        <f aca="false">SUM(F6:G6)</f>
        <v>687</v>
      </c>
      <c r="F6" s="6" t="n">
        <v>366</v>
      </c>
      <c r="G6" s="6" t="n">
        <v>321</v>
      </c>
      <c r="H6" s="6" t="n">
        <f aca="false">SUM(I6:J6)</f>
        <v>549</v>
      </c>
      <c r="I6" s="6" t="n">
        <v>311</v>
      </c>
      <c r="J6" s="6" t="n">
        <v>238</v>
      </c>
      <c r="K6" s="6" t="n">
        <f aca="false">SUM(L6:M6)</f>
        <v>637</v>
      </c>
      <c r="L6" s="6" t="n">
        <v>308</v>
      </c>
      <c r="M6" s="6" t="n">
        <v>329</v>
      </c>
      <c r="N6" s="6" t="n">
        <f aca="false">SUM(O6:P6)</f>
        <v>629</v>
      </c>
      <c r="O6" s="6" t="n">
        <v>310</v>
      </c>
      <c r="P6" s="6" t="n">
        <v>319</v>
      </c>
      <c r="Q6" s="6" t="n">
        <f aca="false">SUM(R6:S6)</f>
        <v>614</v>
      </c>
      <c r="R6" s="6" t="n">
        <v>298</v>
      </c>
      <c r="S6" s="6" t="n">
        <v>316</v>
      </c>
      <c r="T6" s="6" t="n">
        <f aca="false">SUM(U6:V6)</f>
        <v>530</v>
      </c>
      <c r="U6" s="6" t="n">
        <v>276</v>
      </c>
      <c r="V6" s="6" t="n">
        <v>254</v>
      </c>
      <c r="W6" s="6" t="n">
        <f aca="false">SUM(X6:Y6)</f>
        <v>465</v>
      </c>
      <c r="X6" s="6" t="n">
        <v>257</v>
      </c>
      <c r="Y6" s="6" t="n">
        <v>208</v>
      </c>
      <c r="Z6" s="6" t="n">
        <f aca="false">SUM(AA6:AB6)</f>
        <v>456</v>
      </c>
      <c r="AA6" s="6" t="n">
        <v>228</v>
      </c>
      <c r="AB6" s="6" t="n">
        <v>228</v>
      </c>
      <c r="AC6" s="6" t="n">
        <f aca="false">SUM(AD6:AE6)</f>
        <v>381</v>
      </c>
      <c r="AD6" s="6" t="n">
        <v>190</v>
      </c>
      <c r="AE6" s="6" t="n">
        <v>191</v>
      </c>
      <c r="AF6" s="6" t="n">
        <v>346</v>
      </c>
      <c r="AG6" s="6" t="n">
        <v>182</v>
      </c>
      <c r="AH6" s="6" t="n">
        <v>164</v>
      </c>
      <c r="AI6" s="6" t="n">
        <f aca="false">SUM(AJ6:AK6)</f>
        <v>305</v>
      </c>
      <c r="AJ6" s="6" t="n">
        <v>170</v>
      </c>
      <c r="AK6" s="6" t="n">
        <v>135</v>
      </c>
    </row>
    <row r="7" customFormat="false" ht="13.2" hidden="false" customHeight="false" outlineLevel="0" collapsed="false">
      <c r="A7" s="5" t="s">
        <v>20</v>
      </c>
      <c r="B7" s="6" t="n">
        <f aca="false">SUM(C7:D7)</f>
        <v>1036</v>
      </c>
      <c r="C7" s="6" t="n">
        <v>516</v>
      </c>
      <c r="D7" s="6" t="n">
        <v>520</v>
      </c>
      <c r="E7" s="6" t="n">
        <f aca="false">SUM(F7:G7)</f>
        <v>812</v>
      </c>
      <c r="F7" s="6" t="n">
        <v>385</v>
      </c>
      <c r="G7" s="6" t="n">
        <v>427</v>
      </c>
      <c r="H7" s="6" t="n">
        <f aca="false">SUM(I7:J7)</f>
        <v>683</v>
      </c>
      <c r="I7" s="6" t="n">
        <v>363</v>
      </c>
      <c r="J7" s="6" t="n">
        <v>320</v>
      </c>
      <c r="K7" s="6" t="n">
        <f aca="false">SUM(L7:M7)</f>
        <v>582</v>
      </c>
      <c r="L7" s="6" t="n">
        <v>326</v>
      </c>
      <c r="M7" s="6" t="n">
        <v>256</v>
      </c>
      <c r="N7" s="6" t="n">
        <f aca="false">SUM(O7:P7)</f>
        <v>664</v>
      </c>
      <c r="O7" s="6" t="n">
        <v>323</v>
      </c>
      <c r="P7" s="6" t="n">
        <v>341</v>
      </c>
      <c r="Q7" s="6" t="n">
        <f aca="false">SUM(R7:S7)</f>
        <v>651</v>
      </c>
      <c r="R7" s="6" t="n">
        <v>314</v>
      </c>
      <c r="S7" s="6" t="n">
        <v>337</v>
      </c>
      <c r="T7" s="6" t="n">
        <f aca="false">SUM(U7:V7)</f>
        <v>624</v>
      </c>
      <c r="U7" s="6" t="n">
        <v>303</v>
      </c>
      <c r="V7" s="6" t="n">
        <v>321</v>
      </c>
      <c r="W7" s="6" t="n">
        <f aca="false">SUM(X7:Y7)</f>
        <v>561</v>
      </c>
      <c r="X7" s="6" t="n">
        <v>290</v>
      </c>
      <c r="Y7" s="6" t="n">
        <v>271</v>
      </c>
      <c r="Z7" s="6" t="n">
        <f aca="false">SUM(AA7:AB7)</f>
        <v>479</v>
      </c>
      <c r="AA7" s="6" t="n">
        <v>262</v>
      </c>
      <c r="AB7" s="6" t="n">
        <v>217</v>
      </c>
      <c r="AC7" s="6" t="n">
        <f aca="false">SUM(AD7:AE7)</f>
        <v>464</v>
      </c>
      <c r="AD7" s="6" t="n">
        <v>236</v>
      </c>
      <c r="AE7" s="6" t="n">
        <v>228</v>
      </c>
      <c r="AF7" s="6" t="n">
        <v>377</v>
      </c>
      <c r="AG7" s="6" t="n">
        <v>187</v>
      </c>
      <c r="AH7" s="6" t="n">
        <v>190</v>
      </c>
      <c r="AI7" s="6" t="n">
        <f aca="false">SUM(AJ7:AK7)</f>
        <v>347</v>
      </c>
      <c r="AJ7" s="6" t="n">
        <v>181</v>
      </c>
      <c r="AK7" s="6" t="n">
        <v>166</v>
      </c>
    </row>
    <row r="8" customFormat="false" ht="13.2" hidden="false" customHeight="false" outlineLevel="0" collapsed="false">
      <c r="A8" s="5" t="s">
        <v>21</v>
      </c>
      <c r="B8" s="6" t="n">
        <f aca="false">SUM(C8:D8)</f>
        <v>679</v>
      </c>
      <c r="C8" s="6" t="n">
        <v>390</v>
      </c>
      <c r="D8" s="6" t="n">
        <v>289</v>
      </c>
      <c r="E8" s="6" t="n">
        <f aca="false">SUM(F8:G8)</f>
        <v>664</v>
      </c>
      <c r="F8" s="6" t="n">
        <v>352</v>
      </c>
      <c r="G8" s="6" t="n">
        <v>312</v>
      </c>
      <c r="H8" s="6" t="n">
        <f aca="false">SUM(I8:J8)</f>
        <v>636</v>
      </c>
      <c r="I8" s="6" t="n">
        <v>286</v>
      </c>
      <c r="J8" s="6" t="n">
        <v>350</v>
      </c>
      <c r="K8" s="6" t="n">
        <f aca="false">SUM(L8:M8)</f>
        <v>584</v>
      </c>
      <c r="L8" s="6" t="n">
        <v>315</v>
      </c>
      <c r="M8" s="6" t="n">
        <v>269</v>
      </c>
      <c r="N8" s="6" t="n">
        <f aca="false">SUM(O8:P8)</f>
        <v>531</v>
      </c>
      <c r="O8" s="6" t="n">
        <v>287</v>
      </c>
      <c r="P8" s="6" t="n">
        <v>244</v>
      </c>
      <c r="Q8" s="6" t="n">
        <f aca="false">SUM(R8:S8)</f>
        <v>596</v>
      </c>
      <c r="R8" s="6" t="n">
        <v>292</v>
      </c>
      <c r="S8" s="6" t="n">
        <v>304</v>
      </c>
      <c r="T8" s="6" t="n">
        <f aca="false">SUM(U8:V8)</f>
        <v>570</v>
      </c>
      <c r="U8" s="6" t="n">
        <v>279</v>
      </c>
      <c r="V8" s="6" t="n">
        <v>291</v>
      </c>
      <c r="W8" s="6" t="n">
        <f aca="false">SUM(X8:Y8)</f>
        <v>542</v>
      </c>
      <c r="X8" s="6" t="n">
        <v>264</v>
      </c>
      <c r="Y8" s="6" t="n">
        <v>278</v>
      </c>
      <c r="Z8" s="6" t="n">
        <f aca="false">SUM(AA8:AB8)</f>
        <v>474</v>
      </c>
      <c r="AA8" s="6" t="n">
        <v>229</v>
      </c>
      <c r="AB8" s="6" t="n">
        <v>245</v>
      </c>
      <c r="AC8" s="6" t="n">
        <f aca="false">SUM(AD8:AE8)</f>
        <v>410</v>
      </c>
      <c r="AD8" s="6" t="n">
        <v>227</v>
      </c>
      <c r="AE8" s="6" t="n">
        <v>183</v>
      </c>
      <c r="AF8" s="6" t="n">
        <v>397</v>
      </c>
      <c r="AG8" s="6" t="n">
        <v>196</v>
      </c>
      <c r="AH8" s="6" t="n">
        <v>201</v>
      </c>
      <c r="AI8" s="6" t="n">
        <f aca="false">SUM(AJ8:AK8)</f>
        <v>322</v>
      </c>
      <c r="AJ8" s="6" t="n">
        <v>171</v>
      </c>
      <c r="AK8" s="6" t="n">
        <v>151</v>
      </c>
    </row>
    <row r="9" customFormat="false" ht="13.2" hidden="false" customHeight="false" outlineLevel="0" collapsed="false">
      <c r="A9" s="5" t="s">
        <v>22</v>
      </c>
      <c r="B9" s="6" t="n">
        <f aca="false">SUM(C9:D9)</f>
        <v>431</v>
      </c>
      <c r="C9" s="6" t="n">
        <v>196</v>
      </c>
      <c r="D9" s="6" t="n">
        <v>235</v>
      </c>
      <c r="E9" s="6" t="n">
        <f aca="false">SUM(F9:G9)</f>
        <v>581</v>
      </c>
      <c r="F9" s="6" t="n">
        <v>304</v>
      </c>
      <c r="G9" s="6" t="n">
        <v>277</v>
      </c>
      <c r="H9" s="6" t="n">
        <f aca="false">SUM(I9:J9)</f>
        <v>594</v>
      </c>
      <c r="I9" s="6" t="n">
        <v>303</v>
      </c>
      <c r="J9" s="6" t="n">
        <v>291</v>
      </c>
      <c r="K9" s="6" t="n">
        <f aca="false">SUM(L9:M9)</f>
        <v>570</v>
      </c>
      <c r="L9" s="6" t="n">
        <v>256</v>
      </c>
      <c r="M9" s="6" t="n">
        <v>314</v>
      </c>
      <c r="N9" s="6" t="n">
        <f aca="false">SUM(O9:P9)</f>
        <v>479</v>
      </c>
      <c r="O9" s="6" t="n">
        <v>250</v>
      </c>
      <c r="P9" s="6" t="n">
        <v>229</v>
      </c>
      <c r="Q9" s="6" t="n">
        <f aca="false">SUM(R9:S9)</f>
        <v>482</v>
      </c>
      <c r="R9" s="6" t="n">
        <v>250</v>
      </c>
      <c r="S9" s="6" t="n">
        <v>232</v>
      </c>
      <c r="T9" s="6" t="n">
        <f aca="false">SUM(U9:V9)</f>
        <v>473</v>
      </c>
      <c r="U9" s="6" t="n">
        <v>220</v>
      </c>
      <c r="V9" s="6" t="n">
        <v>253</v>
      </c>
      <c r="W9" s="6" t="n">
        <f aca="false">SUM(X9:Y9)</f>
        <v>444</v>
      </c>
      <c r="X9" s="6" t="n">
        <v>209</v>
      </c>
      <c r="Y9" s="6" t="n">
        <v>235</v>
      </c>
      <c r="Z9" s="6" t="n">
        <f aca="false">SUM(AA9:AB9)</f>
        <v>405</v>
      </c>
      <c r="AA9" s="6" t="n">
        <v>200</v>
      </c>
      <c r="AB9" s="6" t="n">
        <v>205</v>
      </c>
      <c r="AC9" s="6" t="n">
        <f aca="false">SUM(AD9:AE9)</f>
        <v>346</v>
      </c>
      <c r="AD9" s="6" t="n">
        <v>164</v>
      </c>
      <c r="AE9" s="6" t="n">
        <v>182</v>
      </c>
      <c r="AF9" s="6" t="n">
        <v>300</v>
      </c>
      <c r="AG9" s="6" t="n">
        <v>151</v>
      </c>
      <c r="AH9" s="6" t="n">
        <v>149</v>
      </c>
      <c r="AI9" s="6" t="n">
        <f aca="false">SUM(AJ9:AK9)</f>
        <v>266</v>
      </c>
      <c r="AJ9" s="6" t="n">
        <v>129</v>
      </c>
      <c r="AK9" s="6" t="n">
        <v>137</v>
      </c>
    </row>
    <row r="10" customFormat="false" ht="13.2" hidden="false" customHeight="false" outlineLevel="0" collapsed="false">
      <c r="A10" s="5" t="s">
        <v>23</v>
      </c>
      <c r="B10" s="6" t="n">
        <f aca="false">SUM(C10:D10)</f>
        <v>529</v>
      </c>
      <c r="C10" s="6" t="n">
        <v>243</v>
      </c>
      <c r="D10" s="6" t="n">
        <v>286</v>
      </c>
      <c r="E10" s="6" t="n">
        <f aca="false">SUM(F10:G10)</f>
        <v>435</v>
      </c>
      <c r="F10" s="6" t="n">
        <v>198</v>
      </c>
      <c r="G10" s="6" t="n">
        <v>237</v>
      </c>
      <c r="H10" s="6" t="n">
        <f aca="false">SUM(I10:J10)</f>
        <v>610</v>
      </c>
      <c r="I10" s="6" t="n">
        <v>331</v>
      </c>
      <c r="J10" s="6" t="n">
        <v>279</v>
      </c>
      <c r="K10" s="6" t="n">
        <f aca="false">SUM(L10:M10)</f>
        <v>622</v>
      </c>
      <c r="L10" s="6" t="n">
        <v>318</v>
      </c>
      <c r="M10" s="6" t="n">
        <v>304</v>
      </c>
      <c r="N10" s="6" t="n">
        <f aca="false">SUM(O10:P10)</f>
        <v>577</v>
      </c>
      <c r="O10" s="6" t="n">
        <v>259</v>
      </c>
      <c r="P10" s="6" t="n">
        <v>318</v>
      </c>
      <c r="Q10" s="6" t="n">
        <f aca="false">SUM(R10:S10)</f>
        <v>495</v>
      </c>
      <c r="R10" s="6" t="n">
        <v>260</v>
      </c>
      <c r="S10" s="6" t="n">
        <v>235</v>
      </c>
      <c r="T10" s="6" t="n">
        <f aca="false">SUM(U10:V10)</f>
        <v>506</v>
      </c>
      <c r="U10" s="6" t="n">
        <v>250</v>
      </c>
      <c r="V10" s="6" t="n">
        <v>256</v>
      </c>
      <c r="W10" s="6" t="n">
        <f aca="false">SUM(X10:Y10)</f>
        <v>516</v>
      </c>
      <c r="X10" s="6" t="n">
        <v>239</v>
      </c>
      <c r="Y10" s="6" t="n">
        <v>277</v>
      </c>
      <c r="Z10" s="6" t="n">
        <f aca="false">SUM(AA10:AB10)</f>
        <v>475</v>
      </c>
      <c r="AA10" s="6" t="n">
        <v>236</v>
      </c>
      <c r="AB10" s="6" t="n">
        <v>239</v>
      </c>
      <c r="AC10" s="6" t="n">
        <f aca="false">SUM(AD10:AE10)</f>
        <v>398</v>
      </c>
      <c r="AD10" s="6" t="n">
        <v>194</v>
      </c>
      <c r="AE10" s="6" t="n">
        <v>204</v>
      </c>
      <c r="AF10" s="6" t="n">
        <v>332</v>
      </c>
      <c r="AG10" s="6" t="n">
        <v>170</v>
      </c>
      <c r="AH10" s="6" t="n">
        <v>162</v>
      </c>
      <c r="AI10" s="6" t="n">
        <f aca="false">SUM(AJ10:AK10)</f>
        <v>253</v>
      </c>
      <c r="AJ10" s="6" t="n">
        <v>139</v>
      </c>
      <c r="AK10" s="6" t="n">
        <v>114</v>
      </c>
    </row>
    <row r="11" customFormat="false" ht="13.2" hidden="false" customHeight="false" outlineLevel="0" collapsed="false">
      <c r="A11" s="5" t="s">
        <v>24</v>
      </c>
      <c r="B11" s="6" t="n">
        <f aca="false">SUM(C11:D11)</f>
        <v>654</v>
      </c>
      <c r="C11" s="6" t="n">
        <v>333</v>
      </c>
      <c r="D11" s="6" t="n">
        <v>321</v>
      </c>
      <c r="E11" s="6" t="n">
        <f aca="false">SUM(F11:G11)</f>
        <v>537</v>
      </c>
      <c r="F11" s="6" t="n">
        <v>243</v>
      </c>
      <c r="G11" s="6" t="n">
        <v>294</v>
      </c>
      <c r="H11" s="6" t="n">
        <f aca="false">SUM(I11:J11)</f>
        <v>488</v>
      </c>
      <c r="I11" s="6" t="n">
        <v>240</v>
      </c>
      <c r="J11" s="6" t="n">
        <v>248</v>
      </c>
      <c r="K11" s="6" t="n">
        <f aca="false">SUM(L11:M11)</f>
        <v>676</v>
      </c>
      <c r="L11" s="6" t="n">
        <v>367</v>
      </c>
      <c r="M11" s="6" t="n">
        <v>309</v>
      </c>
      <c r="N11" s="6" t="n">
        <f aca="false">SUM(O11:P11)</f>
        <v>672</v>
      </c>
      <c r="O11" s="6" t="n">
        <v>336</v>
      </c>
      <c r="P11" s="6" t="n">
        <v>336</v>
      </c>
      <c r="Q11" s="6" t="n">
        <f aca="false">SUM(R11:S11)</f>
        <v>569</v>
      </c>
      <c r="R11" s="6" t="n">
        <v>257</v>
      </c>
      <c r="S11" s="6" t="n">
        <v>312</v>
      </c>
      <c r="T11" s="6" t="n">
        <f aca="false">SUM(U11:V11)</f>
        <v>533</v>
      </c>
      <c r="U11" s="6" t="n">
        <v>275</v>
      </c>
      <c r="V11" s="6" t="n">
        <v>258</v>
      </c>
      <c r="W11" s="6" t="n">
        <f aca="false">SUM(X11:Y11)</f>
        <v>506</v>
      </c>
      <c r="X11" s="6" t="n">
        <v>257</v>
      </c>
      <c r="Y11" s="6" t="n">
        <v>249</v>
      </c>
      <c r="Z11" s="6" t="n">
        <f aca="false">SUM(AA11:AB11)</f>
        <v>548</v>
      </c>
      <c r="AA11" s="6" t="n">
        <v>256</v>
      </c>
      <c r="AB11" s="6" t="n">
        <v>292</v>
      </c>
      <c r="AC11" s="6" t="n">
        <f aca="false">SUM(AD11:AE11)</f>
        <v>465</v>
      </c>
      <c r="AD11" s="6" t="n">
        <v>236</v>
      </c>
      <c r="AE11" s="6" t="n">
        <v>229</v>
      </c>
      <c r="AF11" s="6" t="n">
        <v>400</v>
      </c>
      <c r="AG11" s="6" t="n">
        <v>188</v>
      </c>
      <c r="AH11" s="6" t="n">
        <v>212</v>
      </c>
      <c r="AI11" s="6" t="n">
        <f aca="false">SUM(AJ11:AK11)</f>
        <v>315</v>
      </c>
      <c r="AJ11" s="6" t="n">
        <v>166</v>
      </c>
      <c r="AK11" s="6" t="n">
        <v>149</v>
      </c>
    </row>
    <row r="12" customFormat="false" ht="13.2" hidden="false" customHeight="false" outlineLevel="0" collapsed="false">
      <c r="A12" s="5" t="s">
        <v>25</v>
      </c>
      <c r="B12" s="6" t="n">
        <f aca="false">SUM(C12:D12)</f>
        <v>692</v>
      </c>
      <c r="C12" s="6" t="n">
        <v>346</v>
      </c>
      <c r="D12" s="6" t="n">
        <v>346</v>
      </c>
      <c r="E12" s="6" t="n">
        <f aca="false">SUM(F12:G12)</f>
        <v>641</v>
      </c>
      <c r="F12" s="6" t="n">
        <v>334</v>
      </c>
      <c r="G12" s="6" t="n">
        <v>307</v>
      </c>
      <c r="H12" s="6" t="n">
        <f aca="false">SUM(I12:J12)</f>
        <v>540</v>
      </c>
      <c r="I12" s="6" t="n">
        <v>245</v>
      </c>
      <c r="J12" s="6" t="n">
        <v>295</v>
      </c>
      <c r="K12" s="6" t="n">
        <f aca="false">SUM(L12:M12)</f>
        <v>517</v>
      </c>
      <c r="L12" s="6" t="n">
        <v>259</v>
      </c>
      <c r="M12" s="6" t="n">
        <v>258</v>
      </c>
      <c r="N12" s="6" t="n">
        <f aca="false">SUM(O12:P12)</f>
        <v>703</v>
      </c>
      <c r="O12" s="6" t="n">
        <v>379</v>
      </c>
      <c r="P12" s="6" t="n">
        <v>324</v>
      </c>
      <c r="Q12" s="6" t="n">
        <f aca="false">SUM(R12:S12)</f>
        <v>664</v>
      </c>
      <c r="R12" s="6" t="n">
        <v>328</v>
      </c>
      <c r="S12" s="6" t="n">
        <v>336</v>
      </c>
      <c r="T12" s="6" t="n">
        <f aca="false">SUM(U12:V12)</f>
        <v>590</v>
      </c>
      <c r="U12" s="6" t="n">
        <v>270</v>
      </c>
      <c r="V12" s="6" t="n">
        <v>320</v>
      </c>
      <c r="W12" s="6" t="n">
        <f aca="false">SUM(X12:Y12)</f>
        <v>556</v>
      </c>
      <c r="X12" s="6" t="n">
        <v>290</v>
      </c>
      <c r="Y12" s="6" t="n">
        <v>266</v>
      </c>
      <c r="Z12" s="6" t="n">
        <f aca="false">SUM(AA12:AB12)</f>
        <v>513</v>
      </c>
      <c r="AA12" s="6" t="n">
        <v>259</v>
      </c>
      <c r="AB12" s="6" t="n">
        <v>254</v>
      </c>
      <c r="AC12" s="6" t="n">
        <f aca="false">SUM(AD12:AE12)</f>
        <v>543</v>
      </c>
      <c r="AD12" s="6" t="n">
        <v>256</v>
      </c>
      <c r="AE12" s="6" t="n">
        <v>287</v>
      </c>
      <c r="AF12" s="6" t="n">
        <v>454</v>
      </c>
      <c r="AG12" s="6" t="n">
        <v>234</v>
      </c>
      <c r="AH12" s="6" t="n">
        <v>220</v>
      </c>
      <c r="AI12" s="6" t="n">
        <f aca="false">SUM(AJ12:AK12)</f>
        <v>389</v>
      </c>
      <c r="AJ12" s="6" t="n">
        <v>196</v>
      </c>
      <c r="AK12" s="6" t="n">
        <v>193</v>
      </c>
    </row>
    <row r="13" customFormat="false" ht="13.2" hidden="false" customHeight="false" outlineLevel="0" collapsed="false">
      <c r="A13" s="5" t="s">
        <v>26</v>
      </c>
      <c r="B13" s="6" t="n">
        <f aca="false">SUM(C13:D13)</f>
        <v>526</v>
      </c>
      <c r="C13" s="6" t="n">
        <v>224</v>
      </c>
      <c r="D13" s="6" t="n">
        <v>302</v>
      </c>
      <c r="E13" s="6" t="n">
        <f aca="false">SUM(F13:G13)</f>
        <v>670</v>
      </c>
      <c r="F13" s="6" t="n">
        <v>337</v>
      </c>
      <c r="G13" s="6" t="n">
        <v>333</v>
      </c>
      <c r="H13" s="6" t="n">
        <f aca="false">SUM(I13:J13)</f>
        <v>634</v>
      </c>
      <c r="I13" s="6" t="n">
        <v>330</v>
      </c>
      <c r="J13" s="6" t="n">
        <v>304</v>
      </c>
      <c r="K13" s="6" t="n">
        <f aca="false">SUM(L13:M13)</f>
        <v>559</v>
      </c>
      <c r="L13" s="6" t="n">
        <v>251</v>
      </c>
      <c r="M13" s="6" t="n">
        <v>308</v>
      </c>
      <c r="N13" s="6" t="n">
        <f aca="false">SUM(O13:P13)</f>
        <v>526</v>
      </c>
      <c r="O13" s="6" t="n">
        <v>263</v>
      </c>
      <c r="P13" s="6" t="n">
        <v>263</v>
      </c>
      <c r="Q13" s="6" t="n">
        <f aca="false">SUM(R13:S13)</f>
        <v>712</v>
      </c>
      <c r="R13" s="6" t="n">
        <v>383</v>
      </c>
      <c r="S13" s="6" t="n">
        <v>329</v>
      </c>
      <c r="T13" s="6" t="n">
        <f aca="false">SUM(U13:V13)</f>
        <v>672</v>
      </c>
      <c r="U13" s="6" t="n">
        <v>336</v>
      </c>
      <c r="V13" s="6" t="n">
        <v>336</v>
      </c>
      <c r="W13" s="6" t="n">
        <f aca="false">SUM(X13:Y13)</f>
        <v>606</v>
      </c>
      <c r="X13" s="6" t="n">
        <v>278</v>
      </c>
      <c r="Y13" s="6" t="n">
        <v>328</v>
      </c>
      <c r="Z13" s="6" t="n">
        <f aca="false">SUM(AA13:AB13)</f>
        <v>548</v>
      </c>
      <c r="AA13" s="6" t="n">
        <v>285</v>
      </c>
      <c r="AB13" s="6" t="n">
        <v>263</v>
      </c>
      <c r="AC13" s="6" t="n">
        <f aca="false">SUM(AD13:AE13)</f>
        <v>497</v>
      </c>
      <c r="AD13" s="6" t="n">
        <v>250</v>
      </c>
      <c r="AE13" s="6" t="n">
        <v>247</v>
      </c>
      <c r="AF13" s="6" t="n">
        <v>537</v>
      </c>
      <c r="AG13" s="6" t="n">
        <v>263</v>
      </c>
      <c r="AH13" s="6" t="n">
        <v>274</v>
      </c>
      <c r="AI13" s="6" t="n">
        <f aca="false">SUM(AJ13:AK13)</f>
        <v>455</v>
      </c>
      <c r="AJ13" s="6" t="n">
        <v>228</v>
      </c>
      <c r="AK13" s="6" t="n">
        <v>227</v>
      </c>
    </row>
    <row r="14" customFormat="false" ht="13.2" hidden="false" customHeight="false" outlineLevel="0" collapsed="false">
      <c r="A14" s="5" t="s">
        <v>27</v>
      </c>
      <c r="B14" s="6" t="n">
        <f aca="false">SUM(C14:D14)</f>
        <v>410</v>
      </c>
      <c r="C14" s="6" t="n">
        <v>191</v>
      </c>
      <c r="D14" s="6" t="n">
        <v>219</v>
      </c>
      <c r="E14" s="6" t="n">
        <f aca="false">SUM(F14:G14)</f>
        <v>514</v>
      </c>
      <c r="F14" s="6" t="n">
        <v>224</v>
      </c>
      <c r="G14" s="6" t="n">
        <v>290</v>
      </c>
      <c r="H14" s="6" t="n">
        <f aca="false">SUM(I14:J14)</f>
        <v>675</v>
      </c>
      <c r="I14" s="6" t="n">
        <v>336</v>
      </c>
      <c r="J14" s="6" t="n">
        <v>339</v>
      </c>
      <c r="K14" s="6" t="n">
        <f aca="false">SUM(L14:M14)</f>
        <v>635</v>
      </c>
      <c r="L14" s="6" t="n">
        <v>331</v>
      </c>
      <c r="M14" s="6" t="n">
        <v>304</v>
      </c>
      <c r="N14" s="6" t="n">
        <f aca="false">SUM(O14:P14)</f>
        <v>566</v>
      </c>
      <c r="O14" s="6" t="n">
        <v>255</v>
      </c>
      <c r="P14" s="6" t="n">
        <v>311</v>
      </c>
      <c r="Q14" s="6" t="n">
        <f aca="false">SUM(R14:S14)</f>
        <v>529</v>
      </c>
      <c r="R14" s="6" t="n">
        <v>261</v>
      </c>
      <c r="S14" s="6" t="n">
        <v>268</v>
      </c>
      <c r="T14" s="6" t="n">
        <f aca="false">SUM(U14:V14)</f>
        <v>716</v>
      </c>
      <c r="U14" s="6" t="n">
        <v>378</v>
      </c>
      <c r="V14" s="6" t="n">
        <v>338</v>
      </c>
      <c r="W14" s="6" t="n">
        <f aca="false">SUM(X14:Y14)</f>
        <v>690</v>
      </c>
      <c r="X14" s="6" t="n">
        <v>354</v>
      </c>
      <c r="Y14" s="6" t="n">
        <v>336</v>
      </c>
      <c r="Z14" s="6" t="n">
        <f aca="false">SUM(AA14:AB14)</f>
        <v>602</v>
      </c>
      <c r="AA14" s="6" t="n">
        <v>277</v>
      </c>
      <c r="AB14" s="6" t="n">
        <v>325</v>
      </c>
      <c r="AC14" s="6" t="n">
        <f aca="false">SUM(AD14:AE14)</f>
        <v>532</v>
      </c>
      <c r="AD14" s="6" t="n">
        <v>276</v>
      </c>
      <c r="AE14" s="6" t="n">
        <v>256</v>
      </c>
      <c r="AF14" s="6" t="n">
        <v>479</v>
      </c>
      <c r="AG14" s="6" t="n">
        <v>239</v>
      </c>
      <c r="AH14" s="6" t="n">
        <v>240</v>
      </c>
      <c r="AI14" s="6" t="n">
        <f aca="false">SUM(AJ14:AK14)</f>
        <v>539</v>
      </c>
      <c r="AJ14" s="6" t="n">
        <v>261</v>
      </c>
      <c r="AK14" s="6" t="n">
        <v>278</v>
      </c>
    </row>
    <row r="15" customFormat="false" ht="13.2" hidden="false" customHeight="false" outlineLevel="0" collapsed="false">
      <c r="A15" s="5" t="s">
        <v>28</v>
      </c>
      <c r="B15" s="6" t="n">
        <f aca="false">SUM(C15:D15)</f>
        <v>497</v>
      </c>
      <c r="C15" s="6" t="n">
        <v>209</v>
      </c>
      <c r="D15" s="6" t="n">
        <v>288</v>
      </c>
      <c r="E15" s="6" t="n">
        <f aca="false">SUM(F15:G15)</f>
        <v>394</v>
      </c>
      <c r="F15" s="6" t="n">
        <v>180</v>
      </c>
      <c r="G15" s="6" t="n">
        <v>214</v>
      </c>
      <c r="H15" s="6" t="n">
        <f aca="false">SUM(I15:J15)</f>
        <v>500</v>
      </c>
      <c r="I15" s="6" t="n">
        <v>219</v>
      </c>
      <c r="J15" s="6" t="n">
        <v>281</v>
      </c>
      <c r="K15" s="6" t="n">
        <f aca="false">SUM(L15:M15)</f>
        <v>669</v>
      </c>
      <c r="L15" s="6" t="n">
        <v>334</v>
      </c>
      <c r="M15" s="6" t="n">
        <v>335</v>
      </c>
      <c r="N15" s="6" t="n">
        <f aca="false">SUM(O15:P15)</f>
        <v>635</v>
      </c>
      <c r="O15" s="6" t="n">
        <v>327</v>
      </c>
      <c r="P15" s="6" t="n">
        <v>308</v>
      </c>
      <c r="Q15" s="6" t="n">
        <f aca="false">SUM(R15:S15)</f>
        <v>556</v>
      </c>
      <c r="R15" s="6" t="n">
        <v>249</v>
      </c>
      <c r="S15" s="6" t="n">
        <v>307</v>
      </c>
      <c r="T15" s="6" t="n">
        <f aca="false">SUM(U15:V15)</f>
        <v>543</v>
      </c>
      <c r="U15" s="6" t="n">
        <v>270</v>
      </c>
      <c r="V15" s="6" t="n">
        <v>273</v>
      </c>
      <c r="W15" s="6" t="n">
        <f aca="false">SUM(X15:Y15)</f>
        <v>727</v>
      </c>
      <c r="X15" s="6" t="n">
        <v>387</v>
      </c>
      <c r="Y15" s="6" t="n">
        <v>340</v>
      </c>
      <c r="Z15" s="6" t="n">
        <f aca="false">SUM(AA15:AB15)</f>
        <v>688</v>
      </c>
      <c r="AA15" s="6" t="n">
        <v>347</v>
      </c>
      <c r="AB15" s="6" t="n">
        <v>341</v>
      </c>
      <c r="AC15" s="6" t="n">
        <f aca="false">SUM(AD15:AE15)</f>
        <v>587</v>
      </c>
      <c r="AD15" s="6" t="n">
        <v>269</v>
      </c>
      <c r="AE15" s="6" t="n">
        <v>318</v>
      </c>
      <c r="AF15" s="6" t="n">
        <v>519</v>
      </c>
      <c r="AG15" s="6" t="n">
        <v>266</v>
      </c>
      <c r="AH15" s="6" t="n">
        <v>253</v>
      </c>
      <c r="AI15" s="6" t="n">
        <f aca="false">SUM(AJ15:AK15)</f>
        <v>478</v>
      </c>
      <c r="AJ15" s="6" t="n">
        <v>241</v>
      </c>
      <c r="AK15" s="6" t="n">
        <v>237</v>
      </c>
    </row>
    <row r="16" customFormat="false" ht="13.2" hidden="false" customHeight="false" outlineLevel="0" collapsed="false">
      <c r="A16" s="5" t="s">
        <v>29</v>
      </c>
      <c r="B16" s="6" t="n">
        <f aca="false">SUM(C16:D16)</f>
        <v>448</v>
      </c>
      <c r="C16" s="6" t="n">
        <v>221</v>
      </c>
      <c r="D16" s="6" t="n">
        <v>227</v>
      </c>
      <c r="E16" s="6" t="n">
        <f aca="false">SUM(F16:G16)</f>
        <v>454</v>
      </c>
      <c r="F16" s="6" t="n">
        <v>192</v>
      </c>
      <c r="G16" s="6" t="n">
        <v>262</v>
      </c>
      <c r="H16" s="6" t="n">
        <f aca="false">SUM(I16:J16)</f>
        <v>398</v>
      </c>
      <c r="I16" s="6" t="n">
        <v>181</v>
      </c>
      <c r="J16" s="6" t="n">
        <v>217</v>
      </c>
      <c r="K16" s="6" t="n">
        <f aca="false">SUM(L16:M16)</f>
        <v>503</v>
      </c>
      <c r="L16" s="6" t="n">
        <v>224</v>
      </c>
      <c r="M16" s="6" t="n">
        <v>279</v>
      </c>
      <c r="N16" s="6" t="n">
        <f aca="false">SUM(O16:P16)</f>
        <v>658</v>
      </c>
      <c r="O16" s="6" t="n">
        <v>325</v>
      </c>
      <c r="P16" s="6" t="n">
        <v>333</v>
      </c>
      <c r="Q16" s="6" t="n">
        <f aca="false">SUM(R16:S16)</f>
        <v>628</v>
      </c>
      <c r="R16" s="6" t="n">
        <v>322</v>
      </c>
      <c r="S16" s="6" t="n">
        <v>306</v>
      </c>
      <c r="T16" s="6" t="n">
        <f aca="false">SUM(U16:V16)</f>
        <v>565</v>
      </c>
      <c r="U16" s="6" t="n">
        <v>252</v>
      </c>
      <c r="V16" s="6" t="n">
        <v>313</v>
      </c>
      <c r="W16" s="6" t="n">
        <f aca="false">SUM(X16:Y16)</f>
        <v>550</v>
      </c>
      <c r="X16" s="6" t="n">
        <v>275</v>
      </c>
      <c r="Y16" s="6" t="n">
        <v>275</v>
      </c>
      <c r="Z16" s="6" t="n">
        <f aca="false">SUM(AA16:AB16)</f>
        <v>733</v>
      </c>
      <c r="AA16" s="6" t="n">
        <v>386</v>
      </c>
      <c r="AB16" s="6" t="n">
        <v>347</v>
      </c>
      <c r="AC16" s="6" t="n">
        <f aca="false">SUM(AD16:AE16)</f>
        <v>662</v>
      </c>
      <c r="AD16" s="6" t="n">
        <v>332</v>
      </c>
      <c r="AE16" s="6" t="n">
        <v>330</v>
      </c>
      <c r="AF16" s="6" t="n">
        <v>577</v>
      </c>
      <c r="AG16" s="6" t="n">
        <v>263</v>
      </c>
      <c r="AH16" s="6" t="n">
        <v>314</v>
      </c>
      <c r="AI16" s="6" t="n">
        <f aca="false">SUM(AJ16:AK16)</f>
        <v>526</v>
      </c>
      <c r="AJ16" s="6" t="n">
        <v>276</v>
      </c>
      <c r="AK16" s="6" t="n">
        <v>250</v>
      </c>
    </row>
    <row r="17" customFormat="false" ht="13.2" hidden="false" customHeight="false" outlineLevel="0" collapsed="false">
      <c r="A17" s="5" t="s">
        <v>30</v>
      </c>
      <c r="B17" s="6" t="n">
        <f aca="false">SUM(C17:D17)</f>
        <v>393</v>
      </c>
      <c r="C17" s="6" t="n">
        <v>209</v>
      </c>
      <c r="D17" s="6" t="n">
        <v>184</v>
      </c>
      <c r="E17" s="6" t="n">
        <f aca="false">SUM(F17:G17)</f>
        <v>423</v>
      </c>
      <c r="F17" s="6" t="n">
        <v>200</v>
      </c>
      <c r="G17" s="6" t="n">
        <v>223</v>
      </c>
      <c r="H17" s="6" t="n">
        <f aca="false">SUM(I17:J17)</f>
        <v>443</v>
      </c>
      <c r="I17" s="6" t="n">
        <v>190</v>
      </c>
      <c r="J17" s="6" t="n">
        <v>253</v>
      </c>
      <c r="K17" s="6" t="n">
        <f aca="false">SUM(L17:M17)</f>
        <v>386</v>
      </c>
      <c r="L17" s="6" t="n">
        <v>169</v>
      </c>
      <c r="M17" s="6" t="n">
        <v>217</v>
      </c>
      <c r="N17" s="6" t="n">
        <f aca="false">SUM(O17:P17)</f>
        <v>480</v>
      </c>
      <c r="O17" s="6" t="n">
        <v>208</v>
      </c>
      <c r="P17" s="6" t="n">
        <v>272</v>
      </c>
      <c r="Q17" s="6" t="n">
        <f aca="false">SUM(R17:S17)</f>
        <v>642</v>
      </c>
      <c r="R17" s="6" t="n">
        <v>315</v>
      </c>
      <c r="S17" s="6" t="n">
        <v>327</v>
      </c>
      <c r="T17" s="6" t="n">
        <f aca="false">SUM(U17:V17)</f>
        <v>625</v>
      </c>
      <c r="U17" s="6" t="n">
        <v>319</v>
      </c>
      <c r="V17" s="6" t="n">
        <v>306</v>
      </c>
      <c r="W17" s="6" t="n">
        <f aca="false">SUM(X17:Y17)</f>
        <v>574</v>
      </c>
      <c r="X17" s="6" t="n">
        <v>252</v>
      </c>
      <c r="Y17" s="6" t="n">
        <v>322</v>
      </c>
      <c r="Z17" s="6" t="n">
        <f aca="false">SUM(AA17:AB17)</f>
        <v>552</v>
      </c>
      <c r="AA17" s="6" t="n">
        <v>273</v>
      </c>
      <c r="AB17" s="6" t="n">
        <v>279</v>
      </c>
      <c r="AC17" s="6" t="n">
        <f aca="false">SUM(AD17:AE17)</f>
        <v>720</v>
      </c>
      <c r="AD17" s="6" t="n">
        <v>377</v>
      </c>
      <c r="AE17" s="6" t="n">
        <v>343</v>
      </c>
      <c r="AF17" s="6" t="n">
        <v>657</v>
      </c>
      <c r="AG17" s="6" t="n">
        <v>330</v>
      </c>
      <c r="AH17" s="6" t="n">
        <v>327</v>
      </c>
      <c r="AI17" s="6" t="n">
        <f aca="false">SUM(AJ17:AK17)</f>
        <v>577</v>
      </c>
      <c r="AJ17" s="6" t="n">
        <v>260</v>
      </c>
      <c r="AK17" s="6" t="n">
        <v>317</v>
      </c>
    </row>
    <row r="18" customFormat="false" ht="13.2" hidden="false" customHeight="false" outlineLevel="0" collapsed="false">
      <c r="A18" s="5" t="s">
        <v>31</v>
      </c>
      <c r="B18" s="6" t="n">
        <f aca="false">SUM(C18:D18)</f>
        <v>333</v>
      </c>
      <c r="C18" s="6" t="n">
        <v>144</v>
      </c>
      <c r="D18" s="6" t="n">
        <v>189</v>
      </c>
      <c r="E18" s="6" t="n">
        <f aca="false">SUM(F18:G18)</f>
        <v>364</v>
      </c>
      <c r="F18" s="6" t="n">
        <v>193</v>
      </c>
      <c r="G18" s="6" t="n">
        <v>171</v>
      </c>
      <c r="H18" s="6" t="n">
        <f aca="false">SUM(I18:J18)</f>
        <v>391</v>
      </c>
      <c r="I18" s="6" t="n">
        <v>182</v>
      </c>
      <c r="J18" s="6" t="n">
        <v>209</v>
      </c>
      <c r="K18" s="6" t="n">
        <f aca="false">SUM(L18:M18)</f>
        <v>407</v>
      </c>
      <c r="L18" s="6" t="n">
        <v>174</v>
      </c>
      <c r="M18" s="6" t="n">
        <v>233</v>
      </c>
      <c r="N18" s="6" t="n">
        <f aca="false">SUM(O18:P18)</f>
        <v>356</v>
      </c>
      <c r="O18" s="6" t="n">
        <v>154</v>
      </c>
      <c r="P18" s="6" t="n">
        <v>202</v>
      </c>
      <c r="Q18" s="6" t="n">
        <f aca="false">SUM(R18:S18)</f>
        <v>467</v>
      </c>
      <c r="R18" s="6" t="n">
        <v>201</v>
      </c>
      <c r="S18" s="6" t="n">
        <v>266</v>
      </c>
      <c r="T18" s="6" t="n">
        <f aca="false">SUM(U18:V18)</f>
        <v>618</v>
      </c>
      <c r="U18" s="6" t="n">
        <v>297</v>
      </c>
      <c r="V18" s="6" t="n">
        <v>321</v>
      </c>
      <c r="W18" s="6" t="n">
        <f aca="false">SUM(X18:Y18)</f>
        <v>605</v>
      </c>
      <c r="X18" s="6" t="n">
        <v>303</v>
      </c>
      <c r="Y18" s="6" t="n">
        <v>302</v>
      </c>
      <c r="Z18" s="6" t="n">
        <f aca="false">SUM(AA18:AB18)</f>
        <v>549</v>
      </c>
      <c r="AA18" s="6" t="n">
        <v>240</v>
      </c>
      <c r="AB18" s="6" t="n">
        <v>309</v>
      </c>
      <c r="AC18" s="6" t="n">
        <f aca="false">SUM(AD18:AE18)</f>
        <v>544</v>
      </c>
      <c r="AD18" s="6" t="n">
        <v>268</v>
      </c>
      <c r="AE18" s="6" t="n">
        <v>276</v>
      </c>
      <c r="AF18" s="6" t="n">
        <v>713</v>
      </c>
      <c r="AG18" s="6" t="n">
        <v>367</v>
      </c>
      <c r="AH18" s="6" t="n">
        <v>346</v>
      </c>
      <c r="AI18" s="6" t="n">
        <f aca="false">SUM(AJ18:AK18)</f>
        <v>658</v>
      </c>
      <c r="AJ18" s="6" t="n">
        <v>327</v>
      </c>
      <c r="AK18" s="6" t="n">
        <v>331</v>
      </c>
    </row>
    <row r="19" customFormat="false" ht="13.2" hidden="false" customHeight="false" outlineLevel="0" collapsed="false">
      <c r="A19" s="5" t="s">
        <v>32</v>
      </c>
      <c r="B19" s="6" t="n">
        <f aca="false">SUM(C19:D19)</f>
        <v>249</v>
      </c>
      <c r="C19" s="6" t="n">
        <v>127</v>
      </c>
      <c r="D19" s="6" t="n">
        <v>122</v>
      </c>
      <c r="E19" s="6" t="n">
        <f aca="false">SUM(F19:G19)</f>
        <v>294</v>
      </c>
      <c r="F19" s="6" t="n">
        <v>123</v>
      </c>
      <c r="G19" s="6" t="n">
        <v>171</v>
      </c>
      <c r="H19" s="6" t="n">
        <f aca="false">SUM(I19:J19)</f>
        <v>308</v>
      </c>
      <c r="I19" s="6" t="n">
        <v>161</v>
      </c>
      <c r="J19" s="6" t="n">
        <v>147</v>
      </c>
      <c r="K19" s="6" t="n">
        <f aca="false">SUM(L19:M19)</f>
        <v>348</v>
      </c>
      <c r="L19" s="6" t="n">
        <v>155</v>
      </c>
      <c r="M19" s="6" t="n">
        <v>193</v>
      </c>
      <c r="N19" s="6" t="n">
        <f aca="false">SUM(O19:P19)</f>
        <v>367</v>
      </c>
      <c r="O19" s="6" t="n">
        <v>152</v>
      </c>
      <c r="P19" s="6" t="n">
        <v>215</v>
      </c>
      <c r="Q19" s="6" t="n">
        <f aca="false">SUM(R19:S19)</f>
        <v>331</v>
      </c>
      <c r="R19" s="6" t="n">
        <v>142</v>
      </c>
      <c r="S19" s="6" t="n">
        <v>189</v>
      </c>
      <c r="T19" s="6" t="n">
        <f aca="false">SUM(U19:V19)</f>
        <v>436</v>
      </c>
      <c r="U19" s="6" t="n">
        <v>181</v>
      </c>
      <c r="V19" s="6" t="n">
        <v>255</v>
      </c>
      <c r="W19" s="6" t="n">
        <f aca="false">SUM(X19:Y19)</f>
        <v>590</v>
      </c>
      <c r="X19" s="6" t="n">
        <v>272</v>
      </c>
      <c r="Y19" s="6" t="n">
        <v>318</v>
      </c>
      <c r="Z19" s="6" t="n">
        <f aca="false">SUM(AA19:AB19)</f>
        <v>567</v>
      </c>
      <c r="AA19" s="6" t="n">
        <v>277</v>
      </c>
      <c r="AB19" s="6" t="n">
        <v>290</v>
      </c>
      <c r="AC19" s="6" t="n">
        <f aca="false">SUM(AD19:AE19)</f>
        <v>524</v>
      </c>
      <c r="AD19" s="6" t="n">
        <v>226</v>
      </c>
      <c r="AE19" s="6" t="n">
        <v>298</v>
      </c>
      <c r="AF19" s="6" t="n">
        <v>518</v>
      </c>
      <c r="AG19" s="6" t="n">
        <v>247</v>
      </c>
      <c r="AH19" s="6" t="n">
        <v>271</v>
      </c>
      <c r="AI19" s="6" t="n">
        <f aca="false">SUM(AJ19:AK19)</f>
        <v>700</v>
      </c>
      <c r="AJ19" s="6" t="n">
        <v>362</v>
      </c>
      <c r="AK19" s="6" t="n">
        <v>338</v>
      </c>
    </row>
    <row r="20" customFormat="false" ht="13.2" hidden="false" customHeight="false" outlineLevel="0" collapsed="false">
      <c r="A20" s="5" t="s">
        <v>33</v>
      </c>
      <c r="B20" s="6" t="n">
        <f aca="false">SUM(C20:D20)</f>
        <v>166</v>
      </c>
      <c r="C20" s="6" t="n">
        <v>76</v>
      </c>
      <c r="D20" s="6" t="n">
        <v>90</v>
      </c>
      <c r="E20" s="6" t="n">
        <f aca="false">SUM(F20:G20)</f>
        <v>172</v>
      </c>
      <c r="F20" s="6" t="n">
        <v>85</v>
      </c>
      <c r="G20" s="6" t="n">
        <v>87</v>
      </c>
      <c r="H20" s="6" t="n">
        <f aca="false">SUM(I20:J20)</f>
        <v>220</v>
      </c>
      <c r="I20" s="6" t="n">
        <v>88</v>
      </c>
      <c r="J20" s="6" t="n">
        <v>132</v>
      </c>
      <c r="K20" s="6" t="n">
        <f aca="false">SUM(L20:M20)</f>
        <v>223</v>
      </c>
      <c r="L20" s="6" t="n">
        <v>114</v>
      </c>
      <c r="M20" s="6" t="n">
        <v>109</v>
      </c>
      <c r="N20" s="6" t="n">
        <f aca="false">SUM(O20:P20)</f>
        <v>291</v>
      </c>
      <c r="O20" s="6" t="n">
        <v>123</v>
      </c>
      <c r="P20" s="6" t="n">
        <v>168</v>
      </c>
      <c r="Q20" s="6" t="n">
        <f aca="false">SUM(R20:S20)</f>
        <v>311</v>
      </c>
      <c r="R20" s="6" t="n">
        <v>116</v>
      </c>
      <c r="S20" s="6" t="n">
        <v>195</v>
      </c>
      <c r="T20" s="6" t="n">
        <f aca="false">SUM(U20:V20)</f>
        <v>273</v>
      </c>
      <c r="U20" s="6" t="n">
        <v>104</v>
      </c>
      <c r="V20" s="6" t="n">
        <v>169</v>
      </c>
      <c r="W20" s="6" t="n">
        <f aca="false">SUM(X20:Y20)</f>
        <v>394</v>
      </c>
      <c r="X20" s="6" t="n">
        <v>152</v>
      </c>
      <c r="Y20" s="6" t="n">
        <v>242</v>
      </c>
      <c r="Z20" s="6" t="n">
        <f aca="false">SUM(AA20:AB20)</f>
        <v>532</v>
      </c>
      <c r="AA20" s="6" t="n">
        <v>230</v>
      </c>
      <c r="AB20" s="6" t="n">
        <v>302</v>
      </c>
      <c r="AC20" s="6" t="n">
        <f aca="false">SUM(AD20:AE20)</f>
        <v>494</v>
      </c>
      <c r="AD20" s="6" t="n">
        <v>231</v>
      </c>
      <c r="AE20" s="6" t="n">
        <v>263</v>
      </c>
      <c r="AF20" s="6" t="n">
        <v>492</v>
      </c>
      <c r="AG20" s="6" t="n">
        <v>199</v>
      </c>
      <c r="AH20" s="6" t="n">
        <v>293</v>
      </c>
      <c r="AI20" s="6" t="n">
        <f aca="false">SUM(AJ20:AK20)</f>
        <v>494</v>
      </c>
      <c r="AJ20" s="6" t="n">
        <v>219</v>
      </c>
      <c r="AK20" s="6" t="n">
        <v>275</v>
      </c>
    </row>
    <row r="21" customFormat="false" ht="13.2" hidden="false" customHeight="false" outlineLevel="0" collapsed="false">
      <c r="A21" s="5" t="s">
        <v>34</v>
      </c>
      <c r="B21" s="6" t="n">
        <f aca="false">SUM(C21:D21)</f>
        <v>79</v>
      </c>
      <c r="C21" s="6" t="n">
        <v>30</v>
      </c>
      <c r="D21" s="6" t="n">
        <v>49</v>
      </c>
      <c r="E21" s="6" t="n">
        <f aca="false">SUM(F21:G21)</f>
        <v>103</v>
      </c>
      <c r="F21" s="6" t="n">
        <v>39</v>
      </c>
      <c r="G21" s="6" t="n">
        <v>64</v>
      </c>
      <c r="H21" s="6" t="n">
        <f aca="false">SUM(I21:J21)</f>
        <v>98</v>
      </c>
      <c r="I21" s="6" t="n">
        <v>47</v>
      </c>
      <c r="J21" s="6" t="n">
        <v>51</v>
      </c>
      <c r="K21" s="6" t="n">
        <f aca="false">SUM(L21:M21)</f>
        <v>152</v>
      </c>
      <c r="L21" s="6" t="n">
        <v>63</v>
      </c>
      <c r="M21" s="6" t="n">
        <v>89</v>
      </c>
      <c r="N21" s="6" t="n">
        <f aca="false">SUM(O21:P21)</f>
        <v>160</v>
      </c>
      <c r="O21" s="6" t="n">
        <v>73</v>
      </c>
      <c r="P21" s="6" t="n">
        <v>87</v>
      </c>
      <c r="Q21" s="6" t="n">
        <f aca="false">SUM(R21:S21)</f>
        <v>208</v>
      </c>
      <c r="R21" s="6" t="n">
        <v>91</v>
      </c>
      <c r="S21" s="6" t="n">
        <v>117</v>
      </c>
      <c r="T21" s="6" t="n">
        <f aca="false">SUM(U21:V21)</f>
        <v>233</v>
      </c>
      <c r="U21" s="6" t="n">
        <v>83</v>
      </c>
      <c r="V21" s="6" t="n">
        <v>150</v>
      </c>
      <c r="W21" s="6" t="n">
        <f aca="false">SUM(X21:Y21)</f>
        <v>220</v>
      </c>
      <c r="X21" s="6" t="n">
        <v>75</v>
      </c>
      <c r="Y21" s="6" t="n">
        <v>145</v>
      </c>
      <c r="Z21" s="6" t="n">
        <f aca="false">SUM(AA21:AB21)</f>
        <v>323</v>
      </c>
      <c r="AA21" s="6" t="n">
        <v>104</v>
      </c>
      <c r="AB21" s="6" t="n">
        <v>219</v>
      </c>
      <c r="AC21" s="6" t="n">
        <f aca="false">SUM(AD21:AE21)</f>
        <v>434</v>
      </c>
      <c r="AD21" s="6" t="n">
        <v>165</v>
      </c>
      <c r="AE21" s="6" t="n">
        <v>269</v>
      </c>
      <c r="AF21" s="6" t="n">
        <v>425</v>
      </c>
      <c r="AG21" s="6" t="n">
        <v>189</v>
      </c>
      <c r="AH21" s="6" t="n">
        <v>236</v>
      </c>
      <c r="AI21" s="6" t="n">
        <f aca="false">SUM(AJ21:AK21)</f>
        <v>417</v>
      </c>
      <c r="AJ21" s="6" t="n">
        <v>166</v>
      </c>
      <c r="AK21" s="6" t="n">
        <v>251</v>
      </c>
    </row>
    <row r="22" customFormat="false" ht="13.2" hidden="false" customHeight="false" outlineLevel="0" collapsed="false">
      <c r="A22" s="5" t="s">
        <v>35</v>
      </c>
      <c r="B22" s="6" t="n">
        <f aca="false">SUM(C22:D22)</f>
        <v>49</v>
      </c>
      <c r="C22" s="6" t="n">
        <v>16</v>
      </c>
      <c r="D22" s="6" t="n">
        <v>33</v>
      </c>
      <c r="E22" s="6" t="n">
        <f aca="false">SUM(F22:G22)</f>
        <v>43</v>
      </c>
      <c r="F22" s="6" t="n">
        <v>13</v>
      </c>
      <c r="G22" s="6" t="n">
        <v>30</v>
      </c>
      <c r="H22" s="6" t="n">
        <f aca="false">SUM(I22:J22)</f>
        <v>60</v>
      </c>
      <c r="I22" s="6" t="n">
        <v>18</v>
      </c>
      <c r="J22" s="6" t="n">
        <v>42</v>
      </c>
      <c r="K22" s="6" t="n">
        <f aca="false">SUM(L22:M22)</f>
        <v>50</v>
      </c>
      <c r="L22" s="6" t="n">
        <v>19</v>
      </c>
      <c r="M22" s="6" t="n">
        <v>31</v>
      </c>
      <c r="N22" s="6" t="n">
        <f aca="false">SUM(O22:P22)</f>
        <v>98</v>
      </c>
      <c r="O22" s="6" t="n">
        <v>28</v>
      </c>
      <c r="P22" s="6" t="n">
        <v>70</v>
      </c>
      <c r="Q22" s="6" t="n">
        <f aca="false">SUM(R22:S22)</f>
        <v>126</v>
      </c>
      <c r="R22" s="6" t="n">
        <v>42</v>
      </c>
      <c r="S22" s="6" t="n">
        <v>84</v>
      </c>
      <c r="T22" s="6" t="n">
        <f aca="false">SUM(U22:V22)</f>
        <v>155</v>
      </c>
      <c r="U22" s="6" t="n">
        <v>54</v>
      </c>
      <c r="V22" s="6" t="n">
        <v>101</v>
      </c>
      <c r="W22" s="6" t="n">
        <f aca="false">SUM(X22:Y22)</f>
        <v>241</v>
      </c>
      <c r="X22" s="6" t="n">
        <v>79</v>
      </c>
      <c r="Y22" s="6" t="n">
        <v>162</v>
      </c>
      <c r="Z22" s="6" t="n">
        <f aca="false">SUM(AA22:AB22)</f>
        <v>259</v>
      </c>
      <c r="AA22" s="6" t="n">
        <v>78</v>
      </c>
      <c r="AB22" s="6" t="n">
        <v>181</v>
      </c>
      <c r="AC22" s="6" t="n">
        <f aca="false">SUM(AD22:AE22)</f>
        <v>369</v>
      </c>
      <c r="AD22" s="6" t="n">
        <v>94</v>
      </c>
      <c r="AE22" s="6" t="n">
        <v>275</v>
      </c>
      <c r="AF22" s="6" t="n">
        <v>498</v>
      </c>
      <c r="AG22" s="6" t="n">
        <v>138</v>
      </c>
      <c r="AH22" s="6" t="n">
        <v>360</v>
      </c>
      <c r="AI22" s="6" t="n">
        <f aca="false">SUM(AJ22:AK22)</f>
        <v>580</v>
      </c>
      <c r="AJ22" s="6" t="n">
        <v>186</v>
      </c>
      <c r="AK22" s="6" t="n">
        <v>394</v>
      </c>
    </row>
    <row r="23" customFormat="false" ht="13.2" hidden="false" customHeight="false" outlineLevel="0" collapsed="false">
      <c r="A23" s="4" t="s">
        <v>36</v>
      </c>
      <c r="B23" s="6" t="n">
        <f aca="false">SUM(B5:B22)</f>
        <v>8683</v>
      </c>
      <c r="C23" s="6" t="n">
        <f aca="false">SUM(C5:C22)</f>
        <v>4225</v>
      </c>
      <c r="D23" s="6" t="n">
        <f aca="false">SUM(D5:D22)</f>
        <v>4458</v>
      </c>
      <c r="E23" s="6" t="n">
        <f aca="false">SUM(E5:E22)</f>
        <v>8323</v>
      </c>
      <c r="F23" s="6" t="n">
        <f aca="false">SUM(F5:F22)</f>
        <v>4077</v>
      </c>
      <c r="G23" s="6" t="n">
        <f aca="false">SUM(G5:G22)</f>
        <v>4246</v>
      </c>
      <c r="H23" s="6" t="n">
        <f aca="false">SUM(H5:H22)</f>
        <v>8402</v>
      </c>
      <c r="I23" s="6" t="n">
        <f aca="false">SUM(I5:I22)</f>
        <v>4113</v>
      </c>
      <c r="J23" s="6" t="n">
        <f aca="false">SUM(J5:J22)</f>
        <v>4289</v>
      </c>
      <c r="K23" s="6" t="n">
        <f aca="false">SUM(K5:K22)</f>
        <v>8730</v>
      </c>
      <c r="L23" s="6" t="n">
        <f aca="false">SUM(L5:L22)</f>
        <v>4290</v>
      </c>
      <c r="M23" s="6" t="n">
        <f aca="false">SUM(M5:M22)</f>
        <v>4440</v>
      </c>
      <c r="N23" s="6" t="n">
        <f aca="false">SUM(N5:N22)</f>
        <v>8996</v>
      </c>
      <c r="O23" s="6" t="n">
        <f aca="false">SUM(O5:O22)</f>
        <v>4351</v>
      </c>
      <c r="P23" s="6" t="n">
        <f aca="false">SUM(P5:P22)</f>
        <v>4645</v>
      </c>
      <c r="Q23" s="6" t="n">
        <f aca="false">SUM(Q5:Q22)</f>
        <v>9075</v>
      </c>
      <c r="R23" s="6" t="n">
        <f aca="false">SUM(R5:R22)</f>
        <v>4376</v>
      </c>
      <c r="S23" s="6" t="n">
        <f aca="false">SUM(S5:S22)</f>
        <v>4699</v>
      </c>
      <c r="T23" s="6" t="n">
        <f aca="false">SUM(T5:T22)</f>
        <v>9077</v>
      </c>
      <c r="U23" s="6" t="n">
        <f aca="false">SUM(U5:U22)</f>
        <v>4367</v>
      </c>
      <c r="V23" s="6" t="n">
        <f aca="false">SUM(V5:V22)</f>
        <v>4710</v>
      </c>
      <c r="W23" s="6" t="n">
        <f aca="false">SUM(W5:W22)</f>
        <v>9218</v>
      </c>
      <c r="X23" s="6" t="n">
        <f aca="false">SUM(X5:X22)</f>
        <v>4453</v>
      </c>
      <c r="Y23" s="6" t="n">
        <f aca="false">SUM(Y5:Y22)</f>
        <v>4765</v>
      </c>
      <c r="Z23" s="6" t="n">
        <f aca="false">SUM(Z5:Z22)</f>
        <v>9057</v>
      </c>
      <c r="AA23" s="6" t="n">
        <f aca="false">SUM(AA5:AA22)</f>
        <v>4347</v>
      </c>
      <c r="AB23" s="6" t="n">
        <f aca="false">SUM(AB5:AB22)</f>
        <v>4710</v>
      </c>
      <c r="AC23" s="6" t="n">
        <v>8692</v>
      </c>
      <c r="AD23" s="6" t="n">
        <f aca="false">SUM(AD5:AD22)</f>
        <v>4158</v>
      </c>
      <c r="AE23" s="6" t="n">
        <v>4534</v>
      </c>
      <c r="AF23" s="6" t="n">
        <v>8309</v>
      </c>
      <c r="AG23" s="6" t="n">
        <f aca="false">SUM(AG5:AG22)</f>
        <v>3975</v>
      </c>
      <c r="AH23" s="6" t="n">
        <v>4334</v>
      </c>
      <c r="AI23" s="6" t="n">
        <f aca="false">SUM(AI5:AI22)</f>
        <v>7847</v>
      </c>
      <c r="AJ23" s="6" t="n">
        <f aca="false">SUM(AJ5:AJ22)</f>
        <v>3798</v>
      </c>
      <c r="AK23" s="6" t="n">
        <f aca="false">SUM(AK5:AK22)</f>
        <v>4049</v>
      </c>
    </row>
    <row r="24" customFormat="false" ht="13.2" hidden="false" customHeight="false" outlineLevel="0" collapsed="false">
      <c r="A24" s="2" t="s">
        <v>37</v>
      </c>
      <c r="W24" s="7"/>
      <c r="X24" s="7"/>
      <c r="Y24" s="7"/>
      <c r="Z24" s="7"/>
      <c r="AA24" s="7"/>
      <c r="AB24" s="7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W24:Y24"/>
    <mergeCell ref="Z24:AB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53:40Z</dcterms:created>
  <dc:creator>振興係</dc:creator>
  <dc:description/>
  <dc:language>en-US</dc:language>
  <cp:lastModifiedBy>大森　亜津沙</cp:lastModifiedBy>
  <cp:lastPrinted>2019-01-22T08:16:06Z</cp:lastPrinted>
  <dcterms:modified xsi:type="dcterms:W3CDTF">2025-04-22T07:49:51Z</dcterms:modified>
  <cp:revision>0</cp:revision>
  <dc:subject/>
  <dc:title/>
</cp:coreProperties>
</file>